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 diciembre" sheetId="1" state="visible" r:id="rId2"/>
  </sheets>
  <definedNames>
    <definedName function="false" hidden="false" localSheetId="0" name="_xlnm.Print_Area" vbProcedure="false">'INDICADORES  diciembre'!$A$1:$I$37</definedName>
    <definedName function="false" hidden="false" localSheetId="0" name="_xlnm.Print_Titles" vbProcedure="false">'INDICADORES  diciembre'!$1:$9</definedName>
    <definedName function="false" hidden="true" localSheetId="0" name="_xlnm._FilterDatabase" vbProcedure="false">'INDICADORES  diciembre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PODER JUDICIAL DEL ESTADO DE MICHOACÁN
</t>
  </si>
  <si>
    <t xml:space="preserve">Indicadores de Resultados</t>
  </si>
  <si>
    <t xml:space="preserve">De Enero a Diciembre 2024</t>
  </si>
  <si>
    <t xml:space="preserve">Recurso 
Original</t>
  </si>
  <si>
    <t xml:space="preserve">Ampliaciones  / Reducciones</t>
  </si>
  <si>
    <t xml:space="preserve">Presupuesto Modificado</t>
  </si>
  <si>
    <t xml:space="preserve">Devengado</t>
  </si>
  <si>
    <t xml:space="preserve">Recaudado</t>
  </si>
  <si>
    <t xml:space="preserve">UPP: 002 Poder Judicial del Estado de Michoacán</t>
  </si>
  <si>
    <t xml:space="preserve">Programa Presupuestario: 2U Impartición y Administración de Justicia</t>
  </si>
  <si>
    <t xml:space="preserve">Tipo Indicador</t>
  </si>
  <si>
    <t xml:space="preserve">Resumen narrativo</t>
  </si>
  <si>
    <t xml:space="preserve">Indicador</t>
  </si>
  <si>
    <t xml:space="preserve">Método de cálculo</t>
  </si>
  <si>
    <t xml:space="preserve"> Frecuencia</t>
  </si>
  <si>
    <t xml:space="preserve">Unidad de medida</t>
  </si>
  <si>
    <t xml:space="preserve">Dimensión</t>
  </si>
  <si>
    <t xml:space="preserve">Fuentes de Verificación</t>
  </si>
  <si>
    <t xml:space="preserve">Avance %</t>
  </si>
  <si>
    <t xml:space="preserve">Fin</t>
  </si>
  <si>
    <t xml:space="preserve">Contribuir a la impartición de justicia en el Estado de Michoacán a través de una administración confiable, transparente y expedita, con la emisión de sentencias y solución de controversias en apego a las leyes y respetando los derechos humanos.</t>
  </si>
  <si>
    <t xml:space="preserve">Porcentaje de eficiencia en asuntos concluidos.</t>
  </si>
  <si>
    <t xml:space="preserve">(TACPN/TAIPN)*100</t>
  </si>
  <si>
    <t xml:space="preserve">Anual</t>
  </si>
  <si>
    <t xml:space="preserve">Porcentaje</t>
  </si>
  <si>
    <t xml:space="preserve">Eficiencia</t>
  </si>
  <si>
    <t xml:space="preserve">Reportes de estadísticas del Departamento de Estadísticas del Poder Judicial del Estado de Michoacán.</t>
  </si>
  <si>
    <t xml:space="preserve">Propósito</t>
  </si>
  <si>
    <t xml:space="preserve">Los usuarios de la justicia en el estado de Michoacán cuentan con una administración de justicia, confiable, transparente y  expedita a conflictos jurídicos que surgen en virtud de controversias del derecho de personas físicas o morales.</t>
  </si>
  <si>
    <t xml:space="preserve">Porcentaje de disminución del tiempo de resolución.</t>
  </si>
  <si>
    <t xml:space="preserve">((TACPN/TAIPN)-(TACPIA/TAIPIA))*100</t>
  </si>
  <si>
    <t xml:space="preserve">Reportes de estadísticas del Departamento de Estadisticas del Poder Judicial del Estado de Michoacán</t>
  </si>
  <si>
    <t xml:space="preserve">Componente</t>
  </si>
  <si>
    <t xml:space="preserve">Representación y conducción de los órganos integrantes del Poder Judicial, a través de la vigilancia, administración y control de los recursos humanos, materiales y financieros atendiendo normas y disposiciones legales aplicables.</t>
  </si>
  <si>
    <t xml:space="preserve">Porcentaje de recursos humanos, materiales y financieros eficientemente administrados.</t>
  </si>
  <si>
    <t xml:space="preserve">(TPDPN/TPRPN)*100</t>
  </si>
  <si>
    <t xml:space="preserve">Trimestral</t>
  </si>
  <si>
    <t xml:space="preserve">Información financiera trimestral del Departamento de Presupuesto del Poder Judicial.</t>
  </si>
  <si>
    <t xml:space="preserve">Actividad</t>
  </si>
  <si>
    <t xml:space="preserve">Consultas realizadas al Archivo Judicial.</t>
  </si>
  <si>
    <t xml:space="preserve">Porcentaje de consultas de expedientes resguardados en el Archivo Judicial  realizadas.</t>
  </si>
  <si>
    <t xml:space="preserve">(TSCAAJPN/TSCSAJPN)*100</t>
  </si>
  <si>
    <t xml:space="preserve">Informe de consultas trimestral emitido por el Archivo Judicial del Poder Judicial del Estado de Michoacán.</t>
  </si>
  <si>
    <t xml:space="preserve">Infraestructura suficiente y adecuada.</t>
  </si>
  <si>
    <t xml:space="preserve">Porcentaje de contratación para  infraestructura adecuada y suficiente.</t>
  </si>
  <si>
    <t xml:space="preserve">(CEIPPN/CPIPPN)*100</t>
  </si>
  <si>
    <t xml:space="preserve">Avance de obras contratadas</t>
  </si>
  <si>
    <t xml:space="preserve">Adquisición de bienes materiales y tecnológicos requeridos suficientes.</t>
  </si>
  <si>
    <t xml:space="preserve">Porcentaje de presupuesto devengado en recursos materiales y tecnológicos.</t>
  </si>
  <si>
    <t xml:space="preserve">(PDGOPN/PRPGOPN)*100</t>
  </si>
  <si>
    <t xml:space="preserve">Información financiera trimestral generada por el Departamento de Presupuesto</t>
  </si>
  <si>
    <t xml:space="preserve">Contratación de personal suficiente para atender los requerimientos de las áreas jurídicas y administrativas.</t>
  </si>
  <si>
    <t xml:space="preserve">Porcentaje de recursos devengados en servicios personales.</t>
  </si>
  <si>
    <t xml:space="preserve">(PDSPPN/PASPPN)*100</t>
  </si>
  <si>
    <t xml:space="preserve">Información financiera trimestral del Departamento de Presupuesto del Poder Judicial del Estado.</t>
  </si>
  <si>
    <t xml:space="preserve">Actividades realizadas para la sensibilización en materia de Igualdad de Género y Derechos Humanos realizadas.</t>
  </si>
  <si>
    <t xml:space="preserve">Porcentaje de actividades en materia de igualdad de género y derechos humanos realizadas por la institución.</t>
  </si>
  <si>
    <t xml:space="preserve">(ARPEGPN/APPEGPN)*100</t>
  </si>
  <si>
    <t xml:space="preserve">Informe trimestral sobre actividades de sensibilización y capacitación generado por la Unidad de Igualdad de Género, Derechos Humanos y Derechos </t>
  </si>
  <si>
    <t xml:space="preserve">Inclusión laboral de personas con alguna discapacidad en la vida laboral.</t>
  </si>
  <si>
    <t xml:space="preserve">Porcentaje de accesibilidad laboral de personas con discapacidad</t>
  </si>
  <si>
    <t xml:space="preserve">(TPDLAPM/TPADT)*100</t>
  </si>
  <si>
    <t xml:space="preserve">Información trimestral generada por el Departamento de Recursos Humanos del Poder Judicial.</t>
  </si>
  <si>
    <t xml:space="preserve">Resolución de laudos laborales.</t>
  </si>
  <si>
    <t xml:space="preserve">Porcentaje de  laudos laborales emitidos por autoridad competente atendidos.</t>
  </si>
  <si>
    <t xml:space="preserve">(TOCMLPN/TOMLPN)*100</t>
  </si>
  <si>
    <t xml:space="preserve">Informe trimestral</t>
  </si>
  <si>
    <t xml:space="preserve">Cumplimiento en materia de transparencia y atención de solicitudes de información a la ciudadanía.</t>
  </si>
  <si>
    <t xml:space="preserve">Porcentaje de obligaciones de transparencia a las que es sujeto el Poder Judicial y solicitudes de información atendidas.</t>
  </si>
  <si>
    <t xml:space="preserve">((TOCMTPN/TOMTPN)*.5+(TSTA/TSTI)*.5)*100</t>
  </si>
  <si>
    <t xml:space="preserve">Informe de resultados de evaluación trimestral de la Unidad de Transparencia del Poder Judicial.</t>
  </si>
  <si>
    <t xml:space="preserve">Causas en segunda instancia apegadas a la legalidad concluidas de manera eficiente, transparente y oportuna .</t>
  </si>
  <si>
    <t xml:space="preserve">Porcentaje procesos y causas en la Segunda Instancia resueltos.</t>
  </si>
  <si>
    <t xml:space="preserve">(TACSIPN+TNEPN/TAISIPN+TNRPN)*100</t>
  </si>
  <si>
    <t xml:space="preserve">Reportes de estadísticas del Departamento de Estadísticas del Poder Judicial del Estado de Michoacán</t>
  </si>
  <si>
    <t xml:space="preserve">Notificaciones realizadas eficientemente en el avance y conclusión de expedientes turnados a la segunda instancia.</t>
  </si>
  <si>
    <t xml:space="preserve">Porcentaje de notificaciones eficientes realizadas.</t>
  </si>
  <si>
    <t xml:space="preserve">(TNESIPN/TNRSIPN)*100</t>
  </si>
  <si>
    <t xml:space="preserve">Mensual</t>
  </si>
  <si>
    <t xml:space="preserve">Impartición de justicia apegada a la legalidad de manera eficiente, transparente y oportuna por los órganos jurisdiccionales que integran la segunda instancia.</t>
  </si>
  <si>
    <t xml:space="preserve">Porcentaje de Juicios en Segunda Instancia resueltos.</t>
  </si>
  <si>
    <t xml:space="preserve">(TACSIPN/TAISIPN)*100</t>
  </si>
  <si>
    <t xml:space="preserve">Justicia apegada a la legalidad impartida de manera eficiente, transparente y oportuna por los órganos jurisdiccionales de primera instancia.</t>
  </si>
  <si>
    <t xml:space="preserve">Porcentaje de juicios resueltos en primera instancia</t>
  </si>
  <si>
    <t xml:space="preserve">(RPRSJPAO+PRPI+PRM+PRJL)/4</t>
  </si>
  <si>
    <t xml:space="preserve">Impartición de justicia apegada a la legalidad de manera eficiente, transparente y oportuna por los órganos jurisdiccionales que integran el Sistema de Justicia Penal, Acusatorio y Oral.</t>
  </si>
  <si>
    <t xml:space="preserve">Porcentaje de procesos en Sistema de Justicia Penal Acusatorio y Oral resueltos.</t>
  </si>
  <si>
    <t xml:space="preserve">(TACSJPAOPN/TAISJPAOPN)*100</t>
  </si>
  <si>
    <t xml:space="preserve">Impartición de justicia apegada a la legalidad de manera eficiente, transparente y oportuna por los órganos jurisdiccionales que integran el Sistema de Justicia Tradicional o Primera Instancia.</t>
  </si>
  <si>
    <t xml:space="preserve">Porcentaje de procesos y juicios en Primera Instancia resueltos.</t>
  </si>
  <si>
    <t xml:space="preserve">(TACPIPN/TAIPIPN)*100</t>
  </si>
  <si>
    <t xml:space="preserve">Resolución de asuntos a través de mecanismos alternativos de solución de controversias de manera eficiente, transparente y oportuna apegado a los derechos y leyes aplicables.</t>
  </si>
  <si>
    <t xml:space="preserve">Porcentaje de casos en justicia alternativa (mediación) resueltos.</t>
  </si>
  <si>
    <t xml:space="preserve">(TACMPN/TAIMPN)*100</t>
  </si>
  <si>
    <t xml:space="preserve">Impartición de justicia apegada a la legalidad de manera eficiente, transparente y oportuna para los órganos jurisdiccionales que integran el Sistema de Justicia Laboral</t>
  </si>
  <si>
    <t xml:space="preserve">Porcentaje Juicios en el Sistema de Justicia Laboral resueltos.</t>
  </si>
  <si>
    <t xml:space="preserve">(TACSJLPN/TAISJLPN)*100</t>
  </si>
  <si>
    <t xml:space="preserve">Justicia apegada a la legalidad impartida de manera eficiente, transparente y oportuna por los órganos jurisdiccionales menores y comunales.</t>
  </si>
  <si>
    <t xml:space="preserve">Procentaje de juicios y procesos en Juzgados Menores y Comunales concluidos.</t>
  </si>
  <si>
    <t xml:space="preserve">(RPJRJMPN+PJRJCPN)/2</t>
  </si>
  <si>
    <t xml:space="preserve">Impartición de justicia apegada a la legalidad de manera eficiente, transparente y oportuna por los órganos jurisdiccionales que integran los juzgados comunales.</t>
  </si>
  <si>
    <t xml:space="preserve">Porcentaje de procesos en Juzgados Comunales Resueltos.</t>
  </si>
  <si>
    <t xml:space="preserve">(TACJCPN/TAIJCPN)*100</t>
  </si>
  <si>
    <t xml:space="preserve">Impartición de justicia apegada a la legalidad de manera eficiente, transparente y oportuna por los órganos jurisdiccionales que integran los juzgados menores.</t>
  </si>
  <si>
    <t xml:space="preserve">Porcentaje de procesos en Juzgados Menores Resueltos.</t>
  </si>
  <si>
    <t xml:space="preserve">(TACJMPN/TAIJMPN)*100</t>
  </si>
  <si>
    <t xml:space="preserve">Bajo protesta de decir verdad declaro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[$%-80A]"/>
    <numFmt numFmtId="168" formatCode="_-* #,##0.00_-;\-* #,##0.00_-;_-* \-??_-;_-@_-"/>
    <numFmt numFmtId="169" formatCode="_-* #,##0.000_-;\-* #,##0.000_-;_-* \-??_-;_-@_-"/>
    <numFmt numFmtId="170" formatCode="0.00"/>
    <numFmt numFmtId="171" formatCode="0.00%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.85"/>
      <color rgb="FF000000"/>
      <name val="Arial Narrow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6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9840</xdr:colOff>
      <xdr:row>32</xdr:row>
      <xdr:rowOff>37800</xdr:rowOff>
    </xdr:from>
    <xdr:to>
      <xdr:col>6</xdr:col>
      <xdr:colOff>493560</xdr:colOff>
      <xdr:row>36</xdr:row>
      <xdr:rowOff>133200</xdr:rowOff>
    </xdr:to>
    <xdr:sp>
      <xdr:nvSpPr>
        <xdr:cNvPr id="0" name="Rectángulo redondeado 2"/>
        <xdr:cNvSpPr/>
      </xdr:nvSpPr>
      <xdr:spPr>
        <a:xfrm>
          <a:off x="3728880" y="15201720"/>
          <a:ext cx="5172840" cy="74304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. EN A. JAVIER ALCÁNTAR HERNÁNDEZ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O DE ADMINISTRACI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CONSEJO DEL PODER JUD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0</xdr:rowOff>
    </xdr:from>
    <xdr:to>
      <xdr:col>1</xdr:col>
      <xdr:colOff>104400</xdr:colOff>
      <xdr:row>2</xdr:row>
      <xdr:rowOff>199800</xdr:rowOff>
    </xdr:to>
    <xdr:pic>
      <xdr:nvPicPr>
        <xdr:cNvPr id="1" name="Imagen 2" descr="escudo 200 años"/>
        <xdr:cNvPicPr/>
      </xdr:nvPicPr>
      <xdr:blipFill>
        <a:blip r:embed="rId1"/>
        <a:srcRect l="7916" t="7900" r="7960" b="8002"/>
        <a:stretch/>
      </xdr:blipFill>
      <xdr:spPr>
        <a:xfrm>
          <a:off x="174960" y="0"/>
          <a:ext cx="708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22.42"/>
    <col collapsed="false" customWidth="true" hidden="false" outlineLevel="0" max="9" min="9" style="0" width="13.7"/>
    <col collapsed="false" customWidth="true" hidden="false" outlineLevel="0" max="244" min="244" style="0" width="42.14"/>
    <col collapsed="false" customWidth="true" hidden="false" outlineLevel="0" max="245" min="245" style="0" width="20.99"/>
    <col collapsed="false" customWidth="true" hidden="false" outlineLevel="0" max="246" min="246" style="0" width="16.42"/>
    <col collapsed="false" customWidth="true" hidden="false" outlineLevel="0" max="247" min="247" style="0" width="14.99"/>
    <col collapsed="false" customWidth="true" hidden="false" outlineLevel="0" max="248" min="248" style="0" width="15.56"/>
    <col collapsed="false" customWidth="true" hidden="false" outlineLevel="0" max="249" min="249" style="0" width="13.85"/>
    <col collapsed="false" customWidth="true" hidden="false" outlineLevel="0" max="250" min="250" style="0" width="22.42"/>
    <col collapsed="false" customWidth="false" hidden="true" outlineLevel="0" max="251" min="251" style="0" width="11.05"/>
    <col collapsed="false" customWidth="true" hidden="false" outlineLevel="0" max="252" min="252" style="0" width="13.7"/>
    <col collapsed="false" customWidth="true" hidden="false" outlineLevel="0" max="253" min="253" style="0" width="16.56"/>
    <col collapsed="false" customWidth="true" hidden="false" outlineLevel="0" max="254" min="254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22.5" hidden="false" customHeight="false" outlineLevel="0" collapsed="false">
      <c r="A5" s="8"/>
      <c r="B5" s="9"/>
      <c r="C5" s="9"/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  <c r="I5" s="12"/>
    </row>
    <row r="6" customFormat="false" ht="12.75" hidden="false" customHeight="true" outlineLevel="0" collapsed="false">
      <c r="A6" s="13" t="s">
        <v>8</v>
      </c>
      <c r="B6" s="13"/>
      <c r="C6" s="14"/>
      <c r="D6" s="15" t="n">
        <v>1671869671</v>
      </c>
      <c r="E6" s="15" t="n">
        <v>96912.2</v>
      </c>
      <c r="F6" s="15" t="n">
        <f aca="false">+D6+E6</f>
        <v>1671966583.2</v>
      </c>
      <c r="G6" s="15" t="n">
        <v>1671966583.2</v>
      </c>
      <c r="H6" s="15" t="n">
        <v>1671966583.2</v>
      </c>
      <c r="I6" s="16" t="n">
        <f aca="false">+H6*100/F6</f>
        <v>100</v>
      </c>
    </row>
    <row r="7" customFormat="false" ht="13.5" hidden="false" customHeight="true" outlineLevel="0" collapsed="false">
      <c r="A7" s="17" t="s">
        <v>9</v>
      </c>
      <c r="B7" s="17"/>
      <c r="C7" s="17"/>
      <c r="D7" s="18"/>
      <c r="E7" s="18"/>
      <c r="F7" s="19"/>
      <c r="G7" s="18"/>
      <c r="H7" s="20"/>
      <c r="I7" s="21"/>
    </row>
    <row r="8" customFormat="false" ht="13.5" hidden="false" customHeight="false" outlineLevel="0" collapsed="false">
      <c r="A8" s="8"/>
      <c r="B8" s="22"/>
      <c r="C8" s="23"/>
      <c r="D8" s="23"/>
      <c r="E8" s="23"/>
      <c r="F8" s="23"/>
      <c r="G8" s="23"/>
      <c r="H8" s="23"/>
      <c r="I8" s="24"/>
    </row>
    <row r="9" customFormat="false" ht="23.25" hidden="false" customHeight="false" outlineLevel="0" collapsed="false">
      <c r="A9" s="25" t="s">
        <v>10</v>
      </c>
      <c r="B9" s="25" t="s">
        <v>11</v>
      </c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6" t="s">
        <v>18</v>
      </c>
    </row>
    <row r="10" customFormat="false" ht="56.25" hidden="false" customHeight="false" outlineLevel="0" collapsed="false">
      <c r="A10" s="27" t="s">
        <v>19</v>
      </c>
      <c r="B10" s="28" t="s">
        <v>20</v>
      </c>
      <c r="C10" s="29" t="s">
        <v>21</v>
      </c>
      <c r="D10" s="30" t="s">
        <v>22</v>
      </c>
      <c r="E10" s="31" t="s">
        <v>23</v>
      </c>
      <c r="F10" s="31" t="s">
        <v>24</v>
      </c>
      <c r="G10" s="31" t="s">
        <v>25</v>
      </c>
      <c r="H10" s="28" t="s">
        <v>26</v>
      </c>
      <c r="I10" s="32" t="n">
        <v>77.1961274672482</v>
      </c>
    </row>
    <row r="11" customFormat="false" ht="56.25" hidden="false" customHeight="false" outlineLevel="0" collapsed="false">
      <c r="A11" s="33" t="s">
        <v>27</v>
      </c>
      <c r="B11" s="34" t="s">
        <v>28</v>
      </c>
      <c r="C11" s="35" t="s">
        <v>29</v>
      </c>
      <c r="D11" s="35" t="s">
        <v>30</v>
      </c>
      <c r="E11" s="36" t="s">
        <v>23</v>
      </c>
      <c r="F11" s="36" t="s">
        <v>24</v>
      </c>
      <c r="G11" s="36" t="s">
        <v>25</v>
      </c>
      <c r="H11" s="34" t="s">
        <v>31</v>
      </c>
      <c r="I11" s="37" t="n">
        <v>-8.63145540809226</v>
      </c>
    </row>
    <row r="12" customFormat="false" ht="56.25" hidden="false" customHeight="false" outlineLevel="0" collapsed="false">
      <c r="A12" s="33" t="s">
        <v>32</v>
      </c>
      <c r="B12" s="34" t="s">
        <v>33</v>
      </c>
      <c r="C12" s="35" t="s">
        <v>34</v>
      </c>
      <c r="D12" s="38" t="s">
        <v>35</v>
      </c>
      <c r="E12" s="36" t="s">
        <v>36</v>
      </c>
      <c r="F12" s="36" t="s">
        <v>24</v>
      </c>
      <c r="G12" s="36" t="s">
        <v>25</v>
      </c>
      <c r="H12" s="34" t="s">
        <v>37</v>
      </c>
      <c r="I12" s="39" t="n">
        <v>98.6263668813258</v>
      </c>
    </row>
    <row r="13" customFormat="false" ht="45" hidden="false" customHeight="false" outlineLevel="0" collapsed="false">
      <c r="A13" s="33" t="s">
        <v>38</v>
      </c>
      <c r="B13" s="34" t="s">
        <v>39</v>
      </c>
      <c r="C13" s="35" t="s">
        <v>40</v>
      </c>
      <c r="D13" s="35" t="s">
        <v>41</v>
      </c>
      <c r="E13" s="36" t="s">
        <v>36</v>
      </c>
      <c r="F13" s="36" t="s">
        <v>24</v>
      </c>
      <c r="G13" s="36" t="s">
        <v>25</v>
      </c>
      <c r="H13" s="34" t="s">
        <v>42</v>
      </c>
      <c r="I13" s="40" t="n">
        <v>100</v>
      </c>
    </row>
    <row r="14" customFormat="false" ht="33.75" hidden="false" customHeight="false" outlineLevel="0" collapsed="false">
      <c r="A14" s="33" t="s">
        <v>38</v>
      </c>
      <c r="B14" s="34" t="s">
        <v>43</v>
      </c>
      <c r="C14" s="35" t="s">
        <v>44</v>
      </c>
      <c r="D14" s="35" t="s">
        <v>45</v>
      </c>
      <c r="E14" s="36" t="s">
        <v>36</v>
      </c>
      <c r="F14" s="36" t="s">
        <v>24</v>
      </c>
      <c r="G14" s="36" t="s">
        <v>25</v>
      </c>
      <c r="H14" s="34" t="s">
        <v>46</v>
      </c>
      <c r="I14" s="40" t="n">
        <v>100</v>
      </c>
    </row>
    <row r="15" customFormat="false" ht="33.75" hidden="false" customHeight="false" outlineLevel="0" collapsed="false">
      <c r="A15" s="33" t="s">
        <v>38</v>
      </c>
      <c r="B15" s="34" t="s">
        <v>47</v>
      </c>
      <c r="C15" s="35" t="s">
        <v>48</v>
      </c>
      <c r="D15" s="35" t="s">
        <v>49</v>
      </c>
      <c r="E15" s="36" t="s">
        <v>36</v>
      </c>
      <c r="F15" s="36" t="s">
        <v>24</v>
      </c>
      <c r="G15" s="36" t="s">
        <v>25</v>
      </c>
      <c r="H15" s="34" t="s">
        <v>50</v>
      </c>
      <c r="I15" s="40" t="n">
        <v>92.3078304267421</v>
      </c>
    </row>
    <row r="16" customFormat="false" ht="45" hidden="false" customHeight="false" outlineLevel="0" collapsed="false">
      <c r="A16" s="33" t="s">
        <v>38</v>
      </c>
      <c r="B16" s="34" t="s">
        <v>51</v>
      </c>
      <c r="C16" s="35" t="s">
        <v>52</v>
      </c>
      <c r="D16" s="35" t="s">
        <v>53</v>
      </c>
      <c r="E16" s="36" t="s">
        <v>36</v>
      </c>
      <c r="F16" s="36" t="s">
        <v>24</v>
      </c>
      <c r="G16" s="36" t="s">
        <v>25</v>
      </c>
      <c r="H16" s="34" t="s">
        <v>54</v>
      </c>
      <c r="I16" s="40" t="n">
        <v>98.9597845145005</v>
      </c>
    </row>
    <row r="17" customFormat="false" ht="67.5" hidden="false" customHeight="false" outlineLevel="0" collapsed="false">
      <c r="A17" s="33" t="s">
        <v>38</v>
      </c>
      <c r="B17" s="34" t="s">
        <v>55</v>
      </c>
      <c r="C17" s="35" t="s">
        <v>56</v>
      </c>
      <c r="D17" s="35" t="s">
        <v>57</v>
      </c>
      <c r="E17" s="36" t="s">
        <v>36</v>
      </c>
      <c r="F17" s="36" t="s">
        <v>24</v>
      </c>
      <c r="G17" s="36" t="s">
        <v>25</v>
      </c>
      <c r="H17" s="34" t="s">
        <v>58</v>
      </c>
      <c r="I17" s="40" t="n">
        <v>100</v>
      </c>
    </row>
    <row r="18" customFormat="false" ht="45" hidden="false" customHeight="false" outlineLevel="0" collapsed="false">
      <c r="A18" s="33" t="s">
        <v>38</v>
      </c>
      <c r="B18" s="34" t="s">
        <v>59</v>
      </c>
      <c r="C18" s="35" t="s">
        <v>60</v>
      </c>
      <c r="D18" s="35" t="s">
        <v>61</v>
      </c>
      <c r="E18" s="36" t="s">
        <v>36</v>
      </c>
      <c r="F18" s="36" t="s">
        <v>24</v>
      </c>
      <c r="G18" s="36" t="s">
        <v>25</v>
      </c>
      <c r="H18" s="34" t="s">
        <v>62</v>
      </c>
      <c r="I18" s="40" t="n">
        <v>100</v>
      </c>
    </row>
    <row r="19" customFormat="false" ht="45" hidden="false" customHeight="false" outlineLevel="0" collapsed="false">
      <c r="A19" s="33" t="s">
        <v>38</v>
      </c>
      <c r="B19" s="34" t="s">
        <v>63</v>
      </c>
      <c r="C19" s="35" t="s">
        <v>64</v>
      </c>
      <c r="D19" s="35" t="s">
        <v>65</v>
      </c>
      <c r="E19" s="36" t="s">
        <v>36</v>
      </c>
      <c r="F19" s="36" t="s">
        <v>24</v>
      </c>
      <c r="G19" s="36" t="s">
        <v>25</v>
      </c>
      <c r="H19" s="34" t="s">
        <v>66</v>
      </c>
      <c r="I19" s="40" t="n">
        <v>0</v>
      </c>
    </row>
    <row r="20" customFormat="false" ht="57" hidden="false" customHeight="false" outlineLevel="0" collapsed="false">
      <c r="A20" s="41" t="s">
        <v>38</v>
      </c>
      <c r="B20" s="42" t="s">
        <v>67</v>
      </c>
      <c r="C20" s="43" t="s">
        <v>68</v>
      </c>
      <c r="D20" s="43" t="s">
        <v>69</v>
      </c>
      <c r="E20" s="44" t="s">
        <v>36</v>
      </c>
      <c r="F20" s="44" t="s">
        <v>24</v>
      </c>
      <c r="G20" s="44" t="s">
        <v>25</v>
      </c>
      <c r="H20" s="42" t="s">
        <v>70</v>
      </c>
      <c r="I20" s="45" t="n">
        <v>91.099370551649</v>
      </c>
    </row>
    <row r="21" customFormat="false" ht="45" hidden="false" customHeight="false" outlineLevel="0" collapsed="false">
      <c r="A21" s="33" t="s">
        <v>32</v>
      </c>
      <c r="B21" s="34" t="s">
        <v>71</v>
      </c>
      <c r="C21" s="35" t="s">
        <v>72</v>
      </c>
      <c r="D21" s="35" t="s">
        <v>73</v>
      </c>
      <c r="E21" s="36" t="s">
        <v>36</v>
      </c>
      <c r="F21" s="36" t="s">
        <v>24</v>
      </c>
      <c r="G21" s="36" t="s">
        <v>25</v>
      </c>
      <c r="H21" s="34" t="s">
        <v>74</v>
      </c>
      <c r="I21" s="39" t="n">
        <v>92.2835284946061</v>
      </c>
    </row>
    <row r="22" customFormat="false" ht="45" hidden="false" customHeight="false" outlineLevel="0" collapsed="false">
      <c r="A22" s="33" t="s">
        <v>38</v>
      </c>
      <c r="B22" s="46" t="s">
        <v>75</v>
      </c>
      <c r="C22" s="35" t="s">
        <v>76</v>
      </c>
      <c r="D22" s="35" t="s">
        <v>77</v>
      </c>
      <c r="E22" s="36" t="s">
        <v>78</v>
      </c>
      <c r="F22" s="36" t="s">
        <v>24</v>
      </c>
      <c r="G22" s="36" t="s">
        <v>25</v>
      </c>
      <c r="H22" s="34" t="s">
        <v>31</v>
      </c>
      <c r="I22" s="39" t="n">
        <v>91.6666666666667</v>
      </c>
    </row>
    <row r="23" customFormat="false" ht="45" hidden="false" customHeight="false" outlineLevel="0" collapsed="false">
      <c r="A23" s="33" t="s">
        <v>38</v>
      </c>
      <c r="B23" s="46" t="s">
        <v>79</v>
      </c>
      <c r="C23" s="35" t="s">
        <v>80</v>
      </c>
      <c r="D23" s="35" t="s">
        <v>81</v>
      </c>
      <c r="E23" s="36" t="s">
        <v>78</v>
      </c>
      <c r="F23" s="36" t="s">
        <v>24</v>
      </c>
      <c r="G23" s="36" t="s">
        <v>25</v>
      </c>
      <c r="H23" s="34" t="s">
        <v>31</v>
      </c>
      <c r="I23" s="40" t="n">
        <v>92.2872744766188</v>
      </c>
    </row>
    <row r="24" customFormat="false" ht="45" hidden="false" customHeight="false" outlineLevel="0" collapsed="false">
      <c r="A24" s="33" t="s">
        <v>32</v>
      </c>
      <c r="B24" s="34" t="s">
        <v>82</v>
      </c>
      <c r="C24" s="35" t="s">
        <v>83</v>
      </c>
      <c r="D24" s="35" t="s">
        <v>84</v>
      </c>
      <c r="E24" s="36" t="s">
        <v>36</v>
      </c>
      <c r="F24" s="36" t="s">
        <v>24</v>
      </c>
      <c r="G24" s="36" t="s">
        <v>25</v>
      </c>
      <c r="H24" s="34" t="s">
        <v>31</v>
      </c>
      <c r="I24" s="40" t="n">
        <v>83.4244731308814</v>
      </c>
    </row>
    <row r="25" customFormat="false" ht="45" hidden="false" customHeight="false" outlineLevel="0" collapsed="false">
      <c r="A25" s="33" t="s">
        <v>38</v>
      </c>
      <c r="B25" s="34" t="s">
        <v>85</v>
      </c>
      <c r="C25" s="35" t="s">
        <v>86</v>
      </c>
      <c r="D25" s="35" t="s">
        <v>87</v>
      </c>
      <c r="E25" s="36" t="s">
        <v>78</v>
      </c>
      <c r="F25" s="36" t="s">
        <v>24</v>
      </c>
      <c r="G25" s="36" t="s">
        <v>25</v>
      </c>
      <c r="H25" s="34" t="s">
        <v>31</v>
      </c>
      <c r="I25" s="40" t="n">
        <v>95.1460203897128</v>
      </c>
    </row>
    <row r="26" customFormat="false" ht="45" hidden="false" customHeight="false" outlineLevel="0" collapsed="false">
      <c r="A26" s="33" t="s">
        <v>38</v>
      </c>
      <c r="B26" s="46" t="s">
        <v>88</v>
      </c>
      <c r="C26" s="35" t="s">
        <v>89</v>
      </c>
      <c r="D26" s="35" t="s">
        <v>90</v>
      </c>
      <c r="E26" s="36" t="s">
        <v>78</v>
      </c>
      <c r="F26" s="36" t="s">
        <v>24</v>
      </c>
      <c r="G26" s="36" t="s">
        <v>25</v>
      </c>
      <c r="H26" s="34" t="s">
        <v>31</v>
      </c>
      <c r="I26" s="40" t="n">
        <v>72.4968590523356</v>
      </c>
    </row>
    <row r="27" customFormat="false" ht="45" hidden="false" customHeight="false" outlineLevel="0" collapsed="false">
      <c r="A27" s="33" t="s">
        <v>38</v>
      </c>
      <c r="B27" s="46" t="s">
        <v>91</v>
      </c>
      <c r="C27" s="35" t="s">
        <v>92</v>
      </c>
      <c r="D27" s="38" t="s">
        <v>93</v>
      </c>
      <c r="E27" s="36" t="s">
        <v>78</v>
      </c>
      <c r="F27" s="36" t="s">
        <v>24</v>
      </c>
      <c r="G27" s="36" t="s">
        <v>25</v>
      </c>
      <c r="H27" s="34" t="s">
        <v>31</v>
      </c>
      <c r="I27" s="40" t="n">
        <v>86.37673274977</v>
      </c>
    </row>
    <row r="28" customFormat="false" ht="45" hidden="false" customHeight="false" outlineLevel="0" collapsed="false">
      <c r="A28" s="33" t="s">
        <v>38</v>
      </c>
      <c r="B28" s="46" t="s">
        <v>94</v>
      </c>
      <c r="C28" s="35" t="s">
        <v>95</v>
      </c>
      <c r="D28" s="38" t="s">
        <v>96</v>
      </c>
      <c r="E28" s="36" t="s">
        <v>78</v>
      </c>
      <c r="F28" s="36" t="s">
        <v>24</v>
      </c>
      <c r="G28" s="36" t="s">
        <v>25</v>
      </c>
      <c r="H28" s="34" t="s">
        <v>31</v>
      </c>
      <c r="I28" s="40" t="n">
        <v>79.6782803317073</v>
      </c>
    </row>
    <row r="29" customFormat="false" ht="45" hidden="false" customHeight="false" outlineLevel="0" collapsed="false">
      <c r="A29" s="33" t="s">
        <v>32</v>
      </c>
      <c r="B29" s="46" t="s">
        <v>97</v>
      </c>
      <c r="C29" s="35" t="s">
        <v>98</v>
      </c>
      <c r="D29" s="38" t="s">
        <v>99</v>
      </c>
      <c r="E29" s="36" t="s">
        <v>36</v>
      </c>
      <c r="F29" s="36" t="s">
        <v>24</v>
      </c>
      <c r="G29" s="36" t="s">
        <v>25</v>
      </c>
      <c r="H29" s="34" t="s">
        <v>74</v>
      </c>
      <c r="I29" s="40" t="n">
        <v>125.582227357124</v>
      </c>
    </row>
    <row r="30" customFormat="false" ht="45" hidden="false" customHeight="false" outlineLevel="0" collapsed="false">
      <c r="A30" s="33" t="s">
        <v>38</v>
      </c>
      <c r="B30" s="46" t="s">
        <v>100</v>
      </c>
      <c r="C30" s="35" t="s">
        <v>101</v>
      </c>
      <c r="D30" s="35" t="s">
        <v>102</v>
      </c>
      <c r="E30" s="36" t="s">
        <v>78</v>
      </c>
      <c r="F30" s="36" t="s">
        <v>24</v>
      </c>
      <c r="G30" s="36" t="s">
        <v>25</v>
      </c>
      <c r="H30" s="34" t="s">
        <v>31</v>
      </c>
      <c r="I30" s="40" t="n">
        <v>171.499086241733</v>
      </c>
    </row>
    <row r="31" customFormat="false" ht="45.75" hidden="false" customHeight="false" outlineLevel="0" collapsed="false">
      <c r="A31" s="41" t="s">
        <v>38</v>
      </c>
      <c r="B31" s="47" t="s">
        <v>103</v>
      </c>
      <c r="C31" s="43" t="s">
        <v>104</v>
      </c>
      <c r="D31" s="43" t="s">
        <v>105</v>
      </c>
      <c r="E31" s="44" t="s">
        <v>78</v>
      </c>
      <c r="F31" s="44" t="s">
        <v>24</v>
      </c>
      <c r="G31" s="44" t="s">
        <v>25</v>
      </c>
      <c r="H31" s="42" t="s">
        <v>31</v>
      </c>
      <c r="I31" s="45" t="n">
        <v>79.6653684725149</v>
      </c>
    </row>
    <row r="32" customFormat="false" ht="12.75" hidden="false" customHeight="false" outlineLevel="0" collapsed="false">
      <c r="A32" s="48"/>
      <c r="D32" s="49"/>
      <c r="E32" s="49"/>
      <c r="F32" s="50"/>
      <c r="G32" s="49"/>
      <c r="H32" s="51" t="s">
        <v>106</v>
      </c>
      <c r="I32" s="52"/>
    </row>
    <row r="33" customFormat="false" ht="12.75" hidden="false" customHeight="false" outlineLevel="0" collapsed="false">
      <c r="A33" s="48"/>
      <c r="D33" s="49"/>
      <c r="E33" s="49"/>
      <c r="F33" s="50"/>
      <c r="G33" s="49"/>
      <c r="H33" s="53"/>
      <c r="I33" s="54"/>
    </row>
    <row r="34" customFormat="false" ht="12.75" hidden="false" customHeight="false" outlineLevel="0" collapsed="false">
      <c r="A34" s="48"/>
      <c r="D34" s="49"/>
      <c r="E34" s="49"/>
      <c r="F34" s="50"/>
      <c r="G34" s="49"/>
      <c r="H34" s="53"/>
      <c r="I34" s="54"/>
    </row>
    <row r="35" customFormat="false" ht="12.75" hidden="false" customHeight="false" outlineLevel="0" collapsed="false">
      <c r="A35" s="48"/>
      <c r="D35" s="49"/>
      <c r="E35" s="49"/>
      <c r="F35" s="50"/>
      <c r="G35" s="49"/>
      <c r="H35" s="53"/>
      <c r="I35" s="54"/>
    </row>
    <row r="36" customFormat="false" ht="12.75" hidden="false" customHeight="false" outlineLevel="0" collapsed="false">
      <c r="A36" s="48"/>
      <c r="D36" s="49"/>
      <c r="E36" s="49"/>
      <c r="F36" s="50"/>
      <c r="G36" s="49"/>
      <c r="H36" s="53"/>
      <c r="I36" s="54"/>
    </row>
    <row r="37" customFormat="false" ht="13.5" hidden="false" customHeight="false" outlineLevel="0" collapsed="false">
      <c r="A37" s="55"/>
      <c r="B37" s="56"/>
      <c r="C37" s="56"/>
      <c r="D37" s="57"/>
      <c r="E37" s="57"/>
      <c r="F37" s="58"/>
      <c r="G37" s="57"/>
      <c r="H37" s="59"/>
      <c r="I37" s="60"/>
    </row>
  </sheetData>
  <autoFilter ref="A9:I9"/>
  <mergeCells count="5">
    <mergeCell ref="A1:I1"/>
    <mergeCell ref="A2:I2"/>
    <mergeCell ref="A3:I3"/>
    <mergeCell ref="A6:B6"/>
    <mergeCell ref="A7:C7"/>
  </mergeCells>
  <printOptions headings="false" gridLines="false" gridLinesSet="true" horizontalCentered="true" verticalCentered="true"/>
  <pageMargins left="0.472222222222222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58:42Z</dcterms:created>
  <dc:creator>Usuario del STJEM</dc:creator>
  <dc:description/>
  <dc:language>en-US</dc:language>
  <cp:lastModifiedBy>Usuario del STJEM</cp:lastModifiedBy>
  <dcterms:modified xsi:type="dcterms:W3CDTF">2025-01-16T18:36:09Z</dcterms:modified>
  <cp:revision>0</cp:revision>
  <dc:subject/>
  <dc:title/>
</cp:coreProperties>
</file>